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EMORIA DE CÁLCULO</t>
  </si>
  <si>
    <t xml:space="preserve">Datos</t>
  </si>
  <si>
    <t xml:space="preserve">lo</t>
  </si>
  <si>
    <t xml:space="preserve">20 mm</t>
  </si>
  <si>
    <t xml:space="preserve">lf</t>
  </si>
  <si>
    <t xml:space="preserve">vmaq</t>
  </si>
  <si>
    <t xml:space="preserve">0,07 mm/s</t>
  </si>
  <si>
    <t xml:space="preserve">Ao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Symbol"/>
      <family val="1"/>
      <charset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85563041386"/>
          <c:y val="0.0471032745591939"/>
          <c:w val="0.582892204042348"/>
          <c:h val="0.9528967254408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Hoja1!$M$9:$M$60</c:f>
              <c:numCache>
                <c:formatCode>General</c:formatCode>
                <c:ptCount val="52"/>
                <c:pt idx="0">
                  <c:v>0.350656871613169</c:v>
                </c:pt>
                <c:pt idx="1">
                  <c:v>0.357674444271816</c:v>
                </c:pt>
                <c:pt idx="2">
                  <c:v>0.364643113587909</c:v>
                </c:pt>
                <c:pt idx="3">
                  <c:v>0.364643113587909</c:v>
                </c:pt>
                <c:pt idx="4">
                  <c:v>0.371563556432483</c:v>
                </c:pt>
                <c:pt idx="5">
                  <c:v>0.378436435720245</c:v>
                </c:pt>
                <c:pt idx="6">
                  <c:v>0.385262400790645</c:v>
                </c:pt>
                <c:pt idx="7">
                  <c:v>0.392042087776024</c:v>
                </c:pt>
                <c:pt idx="8">
                  <c:v>0.398776119957368</c:v>
                </c:pt>
                <c:pt idx="9">
                  <c:v>0.405465108108164</c:v>
                </c:pt>
                <c:pt idx="10">
                  <c:v>0.412109650826833</c:v>
                </c:pt>
                <c:pt idx="11">
                  <c:v>0.418710334858185</c:v>
                </c:pt>
                <c:pt idx="12">
                  <c:v>0.425267735404344</c:v>
                </c:pt>
                <c:pt idx="13">
                  <c:v>0.431782416425538</c:v>
                </c:pt>
                <c:pt idx="14">
                  <c:v>0.438254930931155</c:v>
                </c:pt>
                <c:pt idx="15">
                  <c:v>0.444685821261446</c:v>
                </c:pt>
                <c:pt idx="16">
                  <c:v>0.451075619360217</c:v>
                </c:pt>
                <c:pt idx="17">
                  <c:v>0.457424847038876</c:v>
                </c:pt>
                <c:pt idx="18">
                  <c:v>0.46373401623214</c:v>
                </c:pt>
                <c:pt idx="19">
                  <c:v>0.470003629245736</c:v>
                </c:pt>
                <c:pt idx="20">
                  <c:v>0.476234178996372</c:v>
                </c:pt>
                <c:pt idx="21">
                  <c:v>0.482426149244293</c:v>
                </c:pt>
                <c:pt idx="22">
                  <c:v>0.488580014818671</c:v>
                </c:pt>
                <c:pt idx="23">
                  <c:v>0.494696241836107</c:v>
                </c:pt>
                <c:pt idx="24">
                  <c:v>0.500775287912489</c:v>
                </c:pt>
                <c:pt idx="25">
                  <c:v>0.506817602368452</c:v>
                </c:pt>
                <c:pt idx="26">
                  <c:v>0.512823626428664</c:v>
                </c:pt>
                <c:pt idx="27">
                  <c:v>0.518793793415168</c:v>
                </c:pt>
                <c:pt idx="28">
                  <c:v>0.524728528934982</c:v>
                </c:pt>
                <c:pt idx="29">
                  <c:v>0.53062825106217</c:v>
                </c:pt>
                <c:pt idx="30">
                  <c:v>0.536493370514569</c:v>
                </c:pt>
                <c:pt idx="31">
                  <c:v>0.542324290825362</c:v>
                </c:pt>
                <c:pt idx="32">
                  <c:v>0.548121408509688</c:v>
                </c:pt>
                <c:pt idx="33">
                  <c:v>0.553885113226438</c:v>
                </c:pt>
                <c:pt idx="34">
                  <c:v>0.559615787935423</c:v>
                </c:pt>
                <c:pt idx="35">
                  <c:v>0.565313809050061</c:v>
                </c:pt>
                <c:pt idx="36">
                  <c:v>0.570979546585738</c:v>
                </c:pt>
                <c:pt idx="37">
                  <c:v>0.576613364303994</c:v>
                </c:pt>
                <c:pt idx="38">
                  <c:v>0.582215619852664</c:v>
                </c:pt>
                <c:pt idx="39">
                  <c:v>0.587786664902119</c:v>
                </c:pt>
                <c:pt idx="40">
                  <c:v>0.593326845277734</c:v>
                </c:pt>
                <c:pt idx="41">
                  <c:v>0.598836501088704</c:v>
                </c:pt>
                <c:pt idx="42">
                  <c:v>0.60431596685333</c:v>
                </c:pt>
                <c:pt idx="43">
                  <c:v>0.609765571620894</c:v>
                </c:pt>
                <c:pt idx="44">
                  <c:v>0.615185639090234</c:v>
                </c:pt>
                <c:pt idx="45">
                  <c:v>0.62057648772511</c:v>
                </c:pt>
                <c:pt idx="46">
                  <c:v>0.625938430866495</c:v>
                </c:pt>
                <c:pt idx="47">
                  <c:v>0.631271776841858</c:v>
                </c:pt>
                <c:pt idx="48">
                  <c:v>0.636576829071551</c:v>
                </c:pt>
                <c:pt idx="49">
                  <c:v>0.641853886172395</c:v>
                </c:pt>
                <c:pt idx="50">
                  <c:v>0.647103242058538</c:v>
                </c:pt>
                <c:pt idx="51">
                  <c:v>0.65232518603969</c:v>
                </c:pt>
              </c:numCache>
            </c:numRef>
          </c:xVal>
          <c:yVal>
            <c:numRef>
              <c:f>Hoja1!$N$9:$N$60</c:f>
              <c:numCache>
                <c:formatCode>General</c:formatCode>
                <c:ptCount val="52"/>
                <c:pt idx="0">
                  <c:v>3.5211275910927</c:v>
                </c:pt>
                <c:pt idx="1">
                  <c:v>4.89510607282169</c:v>
                </c:pt>
                <c:pt idx="2">
                  <c:v>6.59722384037709</c:v>
                </c:pt>
                <c:pt idx="3">
                  <c:v>7.29166845515363</c:v>
                </c:pt>
                <c:pt idx="4">
                  <c:v>8.27586413737877</c:v>
                </c:pt>
                <c:pt idx="5">
                  <c:v>9.58904353684152</c:v>
                </c:pt>
                <c:pt idx="6">
                  <c:v>10.8843565621533</c:v>
                </c:pt>
                <c:pt idx="7">
                  <c:v>12.1621653694242</c:v>
                </c:pt>
                <c:pt idx="8">
                  <c:v>13.4228223924547</c:v>
                </c:pt>
                <c:pt idx="9">
                  <c:v>15.0000040910587</c:v>
                </c:pt>
                <c:pt idx="10">
                  <c:v>16.5562959802436</c:v>
                </c:pt>
                <c:pt idx="11">
                  <c:v>18.0921103587394</c:v>
                </c:pt>
                <c:pt idx="12">
                  <c:v>19.6078487462263</c:v>
                </c:pt>
                <c:pt idx="13">
                  <c:v>21.4285776522784</c:v>
                </c:pt>
                <c:pt idx="14">
                  <c:v>23.5483940386836</c:v>
                </c:pt>
                <c:pt idx="15">
                  <c:v>24.3589816452106</c:v>
                </c:pt>
                <c:pt idx="16">
                  <c:v>24.2038289999089</c:v>
                </c:pt>
                <c:pt idx="17">
                  <c:v>23.7341845179141</c:v>
                </c:pt>
                <c:pt idx="18">
                  <c:v>23.2704475103672</c:v>
                </c:pt>
                <c:pt idx="19">
                  <c:v>22.5000071133585</c:v>
                </c:pt>
                <c:pt idx="20">
                  <c:v>21.7391373987014</c:v>
                </c:pt>
                <c:pt idx="21">
                  <c:v>21.2963032070576</c:v>
                </c:pt>
                <c:pt idx="22">
                  <c:v>20.2454054265497</c:v>
                </c:pt>
                <c:pt idx="23">
                  <c:v>20.1219579152691</c:v>
                </c:pt>
                <c:pt idx="24">
                  <c:v>19.6969763318529</c:v>
                </c:pt>
                <c:pt idx="25">
                  <c:v>19.8795248494613</c:v>
                </c:pt>
                <c:pt idx="26">
                  <c:v>20.359288460106</c:v>
                </c:pt>
                <c:pt idx="27">
                  <c:v>20.8333406035024</c:v>
                </c:pt>
                <c:pt idx="28">
                  <c:v>21.3017826666064</c:v>
                </c:pt>
                <c:pt idx="29">
                  <c:v>21.4705958987611</c:v>
                </c:pt>
                <c:pt idx="30">
                  <c:v>21.637434708965</c:v>
                </c:pt>
                <c:pt idx="31">
                  <c:v>21.802333534796</c:v>
                </c:pt>
                <c:pt idx="32">
                  <c:v>21.9653260175873</c:v>
                </c:pt>
                <c:pt idx="33">
                  <c:v>22.4138014542089</c:v>
                </c:pt>
                <c:pt idx="34">
                  <c:v>22.5714370679271</c:v>
                </c:pt>
                <c:pt idx="35">
                  <c:v>22.4431903524248</c:v>
                </c:pt>
                <c:pt idx="36">
                  <c:v>22.3163927518673</c:v>
                </c:pt>
                <c:pt idx="37">
                  <c:v>22.1910198429745</c:v>
                </c:pt>
                <c:pt idx="38">
                  <c:v>22.3463774665697</c:v>
                </c:pt>
                <c:pt idx="39">
                  <c:v>22.2222310083639</c:v>
                </c:pt>
                <c:pt idx="40">
                  <c:v>22.0994563337678</c:v>
                </c:pt>
                <c:pt idx="41">
                  <c:v>21.7033054455817</c:v>
                </c:pt>
                <c:pt idx="42">
                  <c:v>21.5847082276213</c:v>
                </c:pt>
                <c:pt idx="43">
                  <c:v>21.4674001094249</c:v>
                </c:pt>
                <c:pt idx="44">
                  <c:v>21.3513601866767</c:v>
                </c:pt>
                <c:pt idx="45">
                  <c:v>20.4301160550736</c:v>
                </c:pt>
                <c:pt idx="46">
                  <c:v>20.3208641708516</c:v>
                </c:pt>
                <c:pt idx="47">
                  <c:v>19.9468169805871</c:v>
                </c:pt>
                <c:pt idx="48">
                  <c:v>19.5767279593774</c:v>
                </c:pt>
                <c:pt idx="49">
                  <c:v>18.9473766014815</c:v>
                </c:pt>
                <c:pt idx="50">
                  <c:v>17.015714212809</c:v>
                </c:pt>
                <c:pt idx="51">
                  <c:v>10.4166712373792</c:v>
                </c:pt>
              </c:numCache>
            </c:numRef>
          </c:yVal>
          <c:smooth val="1"/>
        </c:ser>
        <c:axId val="59546792"/>
        <c:axId val="24918157"/>
      </c:scatterChart>
      <c:valAx>
        <c:axId val="59546792"/>
        <c:scaling>
          <c:orientation val="minMax"/>
          <c:max val="0.7"/>
          <c:min val="0.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8157"/>
        <c:crossesAt val="0"/>
        <c:crossBetween val="midCat"/>
      </c:valAx>
      <c:valAx>
        <c:axId val="24918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6792"/>
        <c:crossesAt val="0.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8777670837344"/>
          <c:y val="0.389672544080605"/>
          <c:w val="0.288618864292589"/>
          <c:h val="0.222166246851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1</xdr:row>
      <xdr:rowOff>75600</xdr:rowOff>
    </xdr:from>
    <xdr:to>
      <xdr:col>4</xdr:col>
      <xdr:colOff>29520</xdr:colOff>
      <xdr:row>28</xdr:row>
      <xdr:rowOff>171000</xdr:rowOff>
    </xdr:to>
    <xdr:graphicFrame>
      <xdr:nvGraphicFramePr>
        <xdr:cNvPr id="0" name="18 Gráfico"/>
        <xdr:cNvGraphicFramePr/>
      </xdr:nvGraphicFramePr>
      <xdr:xfrm>
        <a:off x="190800" y="4076280"/>
        <a:ext cx="29919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200</xdr:colOff>
      <xdr:row>20</xdr:row>
      <xdr:rowOff>123480</xdr:rowOff>
    </xdr:from>
    <xdr:to>
      <xdr:col>2</xdr:col>
      <xdr:colOff>75600</xdr:colOff>
      <xdr:row>21</xdr:row>
      <xdr:rowOff>113040</xdr:rowOff>
    </xdr:to>
    <xdr:sp>
      <xdr:nvSpPr>
        <xdr:cNvPr id="1" name="25 CuadroTexto"/>
        <xdr:cNvSpPr/>
      </xdr:nvSpPr>
      <xdr:spPr>
        <a:xfrm>
          <a:off x="1571400" y="39333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</xdr:row>
      <xdr:rowOff>28440</xdr:rowOff>
    </xdr:from>
    <xdr:to>
      <xdr:col>3</xdr:col>
      <xdr:colOff>435240</xdr:colOff>
      <xdr:row>13</xdr:row>
      <xdr:rowOff>105120</xdr:rowOff>
    </xdr:to>
    <xdr:pic>
      <xdr:nvPicPr>
        <xdr:cNvPr id="2" name="Picture 2" descr=""/>
        <xdr:cNvPicPr/>
      </xdr:nvPicPr>
      <xdr:blipFill>
        <a:blip r:embed="rId2"/>
        <a:srcRect l="1894" t="20994" r="80453" b="51493"/>
        <a:stretch/>
      </xdr:blipFill>
      <xdr:spPr>
        <a:xfrm>
          <a:off x="231480" y="218880"/>
          <a:ext cx="258444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7560</xdr:colOff>
      <xdr:row>5</xdr:row>
      <xdr:rowOff>47520</xdr:rowOff>
    </xdr:from>
    <xdr:to>
      <xdr:col>14</xdr:col>
      <xdr:colOff>20520</xdr:colOff>
      <xdr:row>8</xdr:row>
      <xdr:rowOff>57240</xdr:rowOff>
    </xdr:to>
    <xdr:pic>
      <xdr:nvPicPr>
        <xdr:cNvPr id="3" name="Picture 2" descr=""/>
        <xdr:cNvPicPr/>
      </xdr:nvPicPr>
      <xdr:blipFill>
        <a:blip r:embed="rId3"/>
        <a:srcRect l="22502" t="32388" r="15746" b="60521"/>
        <a:stretch/>
      </xdr:blipFill>
      <xdr:spPr>
        <a:xfrm>
          <a:off x="3018240" y="1000080"/>
          <a:ext cx="9298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N9" activeCellId="0" sqref="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3.14"/>
    <col collapsed="false" customWidth="true" hidden="false" outlineLevel="0" max="8" min="8" style="0" width="20.28"/>
    <col collapsed="false" customWidth="true" hidden="false" outlineLevel="0" max="9" min="9" style="0" width="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1" width="12.28"/>
    <col collapsed="false" customWidth="true" hidden="false" outlineLevel="0" max="13" min="13" style="2" width="12.56"/>
    <col collapsed="false" customWidth="true" hidden="false" outlineLevel="0" max="14" min="14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E1" s="3" t="s">
        <v>1</v>
      </c>
      <c r="F1" s="3"/>
    </row>
    <row r="2" customFormat="false" ht="15" hidden="false" customHeight="false" outlineLevel="0" collapsed="false">
      <c r="E2" s="4" t="s">
        <v>2</v>
      </c>
      <c r="F2" s="5" t="s">
        <v>3</v>
      </c>
      <c r="G2" s="6"/>
    </row>
    <row r="3" customFormat="false" ht="15" hidden="false" customHeight="false" outlineLevel="0" collapsed="false">
      <c r="E3" s="4" t="s">
        <v>4</v>
      </c>
      <c r="F3" s="5"/>
      <c r="G3" s="6"/>
      <c r="J3" s="7"/>
    </row>
    <row r="4" customFormat="false" ht="15" hidden="false" customHeight="false" outlineLevel="0" collapsed="false">
      <c r="E4" s="4" t="s">
        <v>5</v>
      </c>
      <c r="F4" s="5" t="s">
        <v>6</v>
      </c>
      <c r="G4" s="6"/>
      <c r="J4" s="8"/>
    </row>
    <row r="5" customFormat="false" ht="15" hidden="false" customHeight="false" outlineLevel="0" collapsed="false">
      <c r="E5" s="4" t="s">
        <v>7</v>
      </c>
      <c r="F5" s="5"/>
      <c r="G5" s="6"/>
      <c r="J5" s="9"/>
    </row>
    <row r="7" customFormat="false" ht="15" hidden="false" customHeight="false" outlineLevel="0" collapsed="false">
      <c r="M7" s="10"/>
      <c r="N7" s="11"/>
    </row>
    <row r="9" customFormat="false" ht="15" hidden="false" customHeight="false" outlineLevel="0" collapsed="false">
      <c r="E9" s="0" t="n">
        <v>10</v>
      </c>
      <c r="F9" s="0" t="n">
        <v>4.2</v>
      </c>
      <c r="G9" s="0" t="n">
        <f aca="false">1+1*F9/10</f>
        <v>1.42</v>
      </c>
      <c r="H9" s="0" t="n">
        <f aca="false">LN(G9)</f>
        <v>0.350656871613169</v>
      </c>
      <c r="J9" s="0" t="n">
        <f aca="false">2.71828^H9</f>
        <v>1.41999966506422</v>
      </c>
      <c r="K9" s="0" t="n">
        <f aca="false">2*J9</f>
        <v>2.83999933012843</v>
      </c>
      <c r="L9" s="1" t="n">
        <f aca="false">E9/K9</f>
        <v>3.5211275910927</v>
      </c>
      <c r="M9" s="2" t="n">
        <f aca="false">LN(G9)</f>
        <v>0.350656871613169</v>
      </c>
      <c r="N9" s="1" t="n">
        <f aca="false">E9/K9</f>
        <v>3.5211275910927</v>
      </c>
    </row>
    <row r="10" customFormat="false" ht="15" hidden="false" customHeight="false" outlineLevel="0" collapsed="false">
      <c r="E10" s="0" t="n">
        <v>14</v>
      </c>
      <c r="F10" s="0" t="n">
        <v>4.3</v>
      </c>
      <c r="G10" s="0" t="n">
        <f aca="false">1+1*F10/10</f>
        <v>1.43</v>
      </c>
      <c r="H10" s="0" t="n">
        <f aca="false">LN(G10)</f>
        <v>0.357674444271816</v>
      </c>
      <c r="J10" s="0" t="n">
        <f aca="false">2.71828^H10</f>
        <v>1.42999965595536</v>
      </c>
      <c r="K10" s="0" t="n">
        <f aca="false">2*J10</f>
        <v>2.85999931191072</v>
      </c>
      <c r="L10" s="1" t="n">
        <f aca="false">E10/K10</f>
        <v>4.89510607282169</v>
      </c>
      <c r="M10" s="2" t="n">
        <f aca="false">LN(G10)</f>
        <v>0.357674444271816</v>
      </c>
      <c r="N10" s="1" t="n">
        <f aca="false">E10/K10</f>
        <v>4.89510607282169</v>
      </c>
    </row>
    <row r="11" customFormat="false" ht="15" hidden="false" customHeight="false" outlineLevel="0" collapsed="false">
      <c r="E11" s="0" t="n">
        <v>19</v>
      </c>
      <c r="F11" s="0" t="n">
        <v>4.4</v>
      </c>
      <c r="G11" s="0" t="n">
        <f aca="false">1+1*F11/10</f>
        <v>1.44</v>
      </c>
      <c r="H11" s="0" t="n">
        <f aca="false">LN(G11)</f>
        <v>0.364643113587909</v>
      </c>
      <c r="J11" s="0" t="n">
        <f aca="false">2.71828^H11</f>
        <v>1.43999964679946</v>
      </c>
      <c r="K11" s="0" t="n">
        <f aca="false">2*J11</f>
        <v>2.87999929359892</v>
      </c>
      <c r="L11" s="1" t="n">
        <f aca="false">E11/K11</f>
        <v>6.59722384037709</v>
      </c>
      <c r="M11" s="2" t="n">
        <f aca="false">LN(G11)</f>
        <v>0.364643113587909</v>
      </c>
      <c r="N11" s="1" t="n">
        <f aca="false">E11/K11</f>
        <v>6.59722384037709</v>
      </c>
    </row>
    <row r="12" customFormat="false" ht="15" hidden="false" customHeight="false" outlineLevel="0" collapsed="false">
      <c r="E12" s="0" t="n">
        <v>21</v>
      </c>
      <c r="F12" s="0" t="n">
        <v>4.4</v>
      </c>
      <c r="G12" s="0" t="n">
        <f aca="false">1+1*F12/10</f>
        <v>1.44</v>
      </c>
      <c r="H12" s="0" t="n">
        <f aca="false">LN(G12)</f>
        <v>0.364643113587909</v>
      </c>
      <c r="J12" s="0" t="n">
        <f aca="false">2.71828^H12</f>
        <v>1.43999964679946</v>
      </c>
      <c r="K12" s="0" t="n">
        <f aca="false">2*J12</f>
        <v>2.87999929359892</v>
      </c>
      <c r="L12" s="1" t="n">
        <f aca="false">E12/K12</f>
        <v>7.29166845515363</v>
      </c>
      <c r="M12" s="2" t="n">
        <f aca="false">LN(G12)</f>
        <v>0.364643113587909</v>
      </c>
      <c r="N12" s="1" t="n">
        <f aca="false">E12/K12</f>
        <v>7.29166845515363</v>
      </c>
    </row>
    <row r="13" customFormat="false" ht="15" hidden="false" customHeight="false" outlineLevel="0" collapsed="false">
      <c r="E13" s="0" t="n">
        <v>24</v>
      </c>
      <c r="F13" s="0" t="n">
        <v>4.5</v>
      </c>
      <c r="G13" s="0" t="n">
        <f aca="false">1+1*F13/10</f>
        <v>1.45</v>
      </c>
      <c r="H13" s="0" t="n">
        <f aca="false">LN(G13)</f>
        <v>0.371563556432483</v>
      </c>
      <c r="J13" s="0" t="n">
        <f aca="false">2.71828^H13</f>
        <v>1.44999963759685</v>
      </c>
      <c r="K13" s="0" t="n">
        <f aca="false">2*J13</f>
        <v>2.89999927519371</v>
      </c>
      <c r="L13" s="1" t="n">
        <f aca="false">E13/K13</f>
        <v>8.27586413737877</v>
      </c>
      <c r="M13" s="2" t="n">
        <f aca="false">LN(G13)</f>
        <v>0.371563556432483</v>
      </c>
      <c r="N13" s="1" t="n">
        <f aca="false">E13/K13</f>
        <v>8.27586413737877</v>
      </c>
    </row>
    <row r="14" customFormat="false" ht="15" hidden="false" customHeight="false" outlineLevel="0" collapsed="false">
      <c r="E14" s="0" t="n">
        <v>28</v>
      </c>
      <c r="F14" s="0" t="n">
        <v>4.6</v>
      </c>
      <c r="G14" s="0" t="n">
        <f aca="false">1+1*F14/10</f>
        <v>1.46</v>
      </c>
      <c r="H14" s="0" t="n">
        <f aca="false">LN(G14)</f>
        <v>0.378436435720245</v>
      </c>
      <c r="J14" s="0" t="n">
        <f aca="false">2.71828^H14</f>
        <v>1.45999962834785</v>
      </c>
      <c r="K14" s="0" t="n">
        <f aca="false">2*J14</f>
        <v>2.91999925669571</v>
      </c>
      <c r="L14" s="1" t="n">
        <f aca="false">E14/K14</f>
        <v>9.58904353684152</v>
      </c>
      <c r="M14" s="2" t="n">
        <f aca="false">LN(G14)</f>
        <v>0.378436435720245</v>
      </c>
      <c r="N14" s="1" t="n">
        <f aca="false">E14/K14</f>
        <v>9.58904353684152</v>
      </c>
    </row>
    <row r="15" customFormat="false" ht="15" hidden="false" customHeight="false" outlineLevel="0" collapsed="false">
      <c r="E15" s="0" t="n">
        <v>32</v>
      </c>
      <c r="F15" s="0" t="n">
        <v>4.7</v>
      </c>
      <c r="G15" s="0" t="n">
        <f aca="false">1+1*F15/10</f>
        <v>1.47</v>
      </c>
      <c r="H15" s="0" t="n">
        <f aca="false">LN(G15)</f>
        <v>0.385262400790645</v>
      </c>
      <c r="J15" s="0" t="n">
        <f aca="false">2.71828^H15</f>
        <v>1.46999961905278</v>
      </c>
      <c r="K15" s="0" t="n">
        <f aca="false">2*J15</f>
        <v>2.93999923810556</v>
      </c>
      <c r="L15" s="1" t="n">
        <f aca="false">E15/K15</f>
        <v>10.8843565621533</v>
      </c>
      <c r="M15" s="2" t="n">
        <f aca="false">LN(G15)</f>
        <v>0.385262400790645</v>
      </c>
      <c r="N15" s="1" t="n">
        <f aca="false">E15/K15</f>
        <v>10.8843565621533</v>
      </c>
    </row>
    <row r="16" customFormat="false" ht="15" hidden="false" customHeight="false" outlineLevel="0" collapsed="false">
      <c r="E16" s="0" t="n">
        <v>36</v>
      </c>
      <c r="F16" s="0" t="n">
        <v>4.8</v>
      </c>
      <c r="G16" s="0" t="n">
        <f aca="false">1+1*F16/10</f>
        <v>1.48</v>
      </c>
      <c r="H16" s="0" t="n">
        <f aca="false">LN(G16)</f>
        <v>0.392042087776024</v>
      </c>
      <c r="J16" s="0" t="n">
        <f aca="false">2.71828^H16</f>
        <v>1.47999960971195</v>
      </c>
      <c r="K16" s="0" t="n">
        <f aca="false">2*J16</f>
        <v>2.9599992194239</v>
      </c>
      <c r="L16" s="1" t="n">
        <f aca="false">E16/K16</f>
        <v>12.1621653694242</v>
      </c>
      <c r="M16" s="2" t="n">
        <f aca="false">LN(G16)</f>
        <v>0.392042087776024</v>
      </c>
      <c r="N16" s="1" t="n">
        <f aca="false">E16/K16</f>
        <v>12.1621653694242</v>
      </c>
    </row>
    <row r="17" customFormat="false" ht="15" hidden="false" customHeight="false" outlineLevel="0" collapsed="false">
      <c r="E17" s="0" t="n">
        <v>40</v>
      </c>
      <c r="F17" s="0" t="n">
        <v>4.9</v>
      </c>
      <c r="G17" s="0" t="n">
        <f aca="false">1+1*F17/10</f>
        <v>1.49</v>
      </c>
      <c r="H17" s="0" t="n">
        <f aca="false">LN(G17)</f>
        <v>0.398776119957368</v>
      </c>
      <c r="J17" s="0" t="n">
        <f aca="false">2.71828^H17</f>
        <v>1.48999960032567</v>
      </c>
      <c r="K17" s="0" t="n">
        <f aca="false">2*J17</f>
        <v>2.97999920065134</v>
      </c>
      <c r="L17" s="1" t="n">
        <f aca="false">E17/K17</f>
        <v>13.4228223924547</v>
      </c>
      <c r="M17" s="2" t="n">
        <f aca="false">LN(G17)</f>
        <v>0.398776119957368</v>
      </c>
      <c r="N17" s="1" t="n">
        <f aca="false">E17/K17</f>
        <v>13.4228223924547</v>
      </c>
    </row>
    <row r="18" customFormat="false" ht="15" hidden="false" customHeight="false" outlineLevel="0" collapsed="false">
      <c r="E18" s="0" t="n">
        <v>45</v>
      </c>
      <c r="F18" s="0" t="n">
        <v>5</v>
      </c>
      <c r="G18" s="0" t="n">
        <f aca="false">1+1*F18/10</f>
        <v>1.5</v>
      </c>
      <c r="H18" s="0" t="n">
        <f aca="false">LN(G18)</f>
        <v>0.405465108108164</v>
      </c>
      <c r="J18" s="0" t="n">
        <f aca="false">2.71828^H18</f>
        <v>1.49999959089425</v>
      </c>
      <c r="K18" s="0" t="n">
        <f aca="false">2*J18</f>
        <v>2.99999918178849</v>
      </c>
      <c r="L18" s="1" t="n">
        <f aca="false">E18/K18</f>
        <v>15.0000040910587</v>
      </c>
      <c r="M18" s="2" t="n">
        <f aca="false">LN(G18)</f>
        <v>0.405465108108164</v>
      </c>
      <c r="N18" s="1" t="n">
        <f aca="false">E18/K18</f>
        <v>15.0000040910587</v>
      </c>
    </row>
    <row r="19" customFormat="false" ht="15" hidden="false" customHeight="false" outlineLevel="0" collapsed="false">
      <c r="E19" s="0" t="n">
        <v>50</v>
      </c>
      <c r="F19" s="0" t="n">
        <v>5.1</v>
      </c>
      <c r="G19" s="0" t="n">
        <f aca="false">1+1*F19/10</f>
        <v>1.51</v>
      </c>
      <c r="H19" s="0" t="n">
        <f aca="false">LN(G19)</f>
        <v>0.412109650826833</v>
      </c>
      <c r="J19" s="0" t="n">
        <f aca="false">2.71828^H19</f>
        <v>1.50999958141798</v>
      </c>
      <c r="K19" s="0" t="n">
        <f aca="false">2*J19</f>
        <v>3.01999916283595</v>
      </c>
      <c r="L19" s="1" t="n">
        <f aca="false">E19/K19</f>
        <v>16.5562959802436</v>
      </c>
      <c r="M19" s="2" t="n">
        <f aca="false">LN(G19)</f>
        <v>0.412109650826833</v>
      </c>
      <c r="N19" s="1" t="n">
        <f aca="false">E19/K19</f>
        <v>16.5562959802436</v>
      </c>
    </row>
    <row r="20" customFormat="false" ht="15" hidden="false" customHeight="false" outlineLevel="0" collapsed="false">
      <c r="E20" s="0" t="n">
        <v>55</v>
      </c>
      <c r="F20" s="0" t="n">
        <v>5.2</v>
      </c>
      <c r="G20" s="0" t="n">
        <f aca="false">1+1*F20/10</f>
        <v>1.52</v>
      </c>
      <c r="H20" s="0" t="n">
        <f aca="false">LN(G20)</f>
        <v>0.418710334858185</v>
      </c>
      <c r="J20" s="0" t="n">
        <f aca="false">2.71828^H20</f>
        <v>1.51999957189716</v>
      </c>
      <c r="K20" s="0" t="n">
        <f aca="false">2*J20</f>
        <v>3.03999914379432</v>
      </c>
      <c r="L20" s="1" t="n">
        <f aca="false">E20/K20</f>
        <v>18.0921103587394</v>
      </c>
      <c r="M20" s="2" t="n">
        <f aca="false">LN(G20)</f>
        <v>0.418710334858185</v>
      </c>
      <c r="N20" s="1" t="n">
        <f aca="false">E20/K20</f>
        <v>18.0921103587394</v>
      </c>
    </row>
    <row r="21" customFormat="false" ht="15" hidden="false" customHeight="false" outlineLevel="0" collapsed="false">
      <c r="B21" s="12"/>
      <c r="E21" s="0" t="n">
        <v>60</v>
      </c>
      <c r="F21" s="0" t="n">
        <v>5.3</v>
      </c>
      <c r="G21" s="0" t="n">
        <f aca="false">1+1*F21/10</f>
        <v>1.53</v>
      </c>
      <c r="H21" s="0" t="n">
        <f aca="false">LN(G21)</f>
        <v>0.425267735404344</v>
      </c>
      <c r="J21" s="0" t="n">
        <f aca="false">2.71828^H21</f>
        <v>1.52999956233209</v>
      </c>
      <c r="K21" s="0" t="n">
        <f aca="false">2*J21</f>
        <v>3.05999912466418</v>
      </c>
      <c r="L21" s="1" t="n">
        <f aca="false">E21/K21</f>
        <v>19.6078487462263</v>
      </c>
      <c r="M21" s="2" t="n">
        <f aca="false">LN(G21)</f>
        <v>0.425267735404344</v>
      </c>
      <c r="N21" s="1" t="n">
        <f aca="false">E21/K21</f>
        <v>19.6078487462263</v>
      </c>
    </row>
    <row r="22" customFormat="false" ht="15" hidden="false" customHeight="false" outlineLevel="0" collapsed="false">
      <c r="B22" s="13"/>
      <c r="C22" s="13"/>
      <c r="D22" s="13"/>
      <c r="E22" s="0" t="n">
        <v>66</v>
      </c>
      <c r="F22" s="0" t="n">
        <v>5.4</v>
      </c>
      <c r="G22" s="0" t="n">
        <f aca="false">1+1*F22/10</f>
        <v>1.54</v>
      </c>
      <c r="H22" s="0" t="n">
        <f aca="false">LN(G22)</f>
        <v>0.431782416425538</v>
      </c>
      <c r="J22" s="0" t="n">
        <f aca="false">2.71828^H22</f>
        <v>1.53999955272306</v>
      </c>
      <c r="K22" s="0" t="n">
        <f aca="false">2*J22</f>
        <v>3.07999910544611</v>
      </c>
      <c r="L22" s="1" t="n">
        <f aca="false">E22/K22</f>
        <v>21.4285776522784</v>
      </c>
      <c r="M22" s="2" t="n">
        <f aca="false">LN(G22)</f>
        <v>0.431782416425538</v>
      </c>
      <c r="N22" s="1" t="n">
        <f aca="false">E22/K22</f>
        <v>21.4285776522784</v>
      </c>
    </row>
    <row r="23" customFormat="false" ht="15" hidden="false" customHeight="false" outlineLevel="0" collapsed="false">
      <c r="C23" s="13"/>
      <c r="D23" s="13"/>
      <c r="E23" s="0" t="n">
        <v>73</v>
      </c>
      <c r="F23" s="0" t="n">
        <v>5.5</v>
      </c>
      <c r="G23" s="0" t="n">
        <f aca="false">1+1*F23/10</f>
        <v>1.55</v>
      </c>
      <c r="H23" s="0" t="n">
        <f aca="false">LN(G23)</f>
        <v>0.438254930931155</v>
      </c>
      <c r="J23" s="0" t="n">
        <f aca="false">2.71828^H23</f>
        <v>1.54999954307034</v>
      </c>
      <c r="K23" s="0" t="n">
        <f aca="false">2*J23</f>
        <v>3.09999908614069</v>
      </c>
      <c r="L23" s="1" t="n">
        <f aca="false">E23/K23</f>
        <v>23.5483940386836</v>
      </c>
      <c r="M23" s="2" t="n">
        <f aca="false">LN(G23)</f>
        <v>0.438254930931155</v>
      </c>
      <c r="N23" s="1" t="n">
        <f aca="false">E23/K23</f>
        <v>23.5483940386836</v>
      </c>
    </row>
    <row r="24" customFormat="false" ht="15" hidden="false" customHeight="false" outlineLevel="0" collapsed="false">
      <c r="B24" s="13"/>
      <c r="C24" s="13"/>
      <c r="E24" s="0" t="n">
        <v>76</v>
      </c>
      <c r="F24" s="0" t="n">
        <v>5.6</v>
      </c>
      <c r="G24" s="0" t="n">
        <f aca="false">1+1*F24/10</f>
        <v>1.56</v>
      </c>
      <c r="H24" s="0" t="n">
        <f aca="false">LN(G24)</f>
        <v>0.444685821261446</v>
      </c>
      <c r="J24" s="0" t="n">
        <f aca="false">2.71828^H24</f>
        <v>1.55999953337423</v>
      </c>
      <c r="K24" s="0" t="n">
        <f aca="false">2*J24</f>
        <v>3.11999906674847</v>
      </c>
      <c r="L24" s="1" t="n">
        <f aca="false">E24/K24</f>
        <v>24.3589816452106</v>
      </c>
      <c r="M24" s="2" t="n">
        <f aca="false">LN(G24)</f>
        <v>0.444685821261446</v>
      </c>
      <c r="N24" s="1" t="n">
        <f aca="false">E24/K24</f>
        <v>24.3589816452106</v>
      </c>
    </row>
    <row r="25" customFormat="false" ht="15" hidden="false" customHeight="false" outlineLevel="0" collapsed="false">
      <c r="B25" s="13"/>
      <c r="C25" s="13"/>
      <c r="D25" s="13"/>
      <c r="E25" s="0" t="n">
        <v>76</v>
      </c>
      <c r="F25" s="0" t="n">
        <v>5.7</v>
      </c>
      <c r="G25" s="0" t="n">
        <f aca="false">1+1*F25/10</f>
        <v>1.57</v>
      </c>
      <c r="H25" s="0" t="n">
        <f aca="false">LN(G25)</f>
        <v>0.451075619360217</v>
      </c>
      <c r="J25" s="0" t="n">
        <f aca="false">2.71828^H25</f>
        <v>1.569999523635</v>
      </c>
      <c r="K25" s="0" t="n">
        <f aca="false">2*J25</f>
        <v>3.13999904727001</v>
      </c>
      <c r="L25" s="1" t="n">
        <f aca="false">E25/K25</f>
        <v>24.2038289999089</v>
      </c>
      <c r="M25" s="2" t="n">
        <f aca="false">LN(G25)</f>
        <v>0.451075619360217</v>
      </c>
      <c r="N25" s="1" t="n">
        <f aca="false">E25/K25</f>
        <v>24.2038289999089</v>
      </c>
    </row>
    <row r="26" customFormat="false" ht="15" hidden="false" customHeight="false" outlineLevel="0" collapsed="false">
      <c r="E26" s="0" t="n">
        <v>75</v>
      </c>
      <c r="F26" s="0" t="n">
        <v>5.8</v>
      </c>
      <c r="G26" s="0" t="n">
        <f aca="false">1+1*F26/10</f>
        <v>1.58</v>
      </c>
      <c r="H26" s="0" t="n">
        <f aca="false">LN(G26)</f>
        <v>0.457424847038876</v>
      </c>
      <c r="J26" s="0" t="n">
        <f aca="false">2.71828^H26</f>
        <v>1.57999951385293</v>
      </c>
      <c r="K26" s="0" t="n">
        <f aca="false">2*J26</f>
        <v>3.15999902770586</v>
      </c>
      <c r="L26" s="1" t="n">
        <f aca="false">E26/K26</f>
        <v>23.7341845179141</v>
      </c>
      <c r="M26" s="2" t="n">
        <f aca="false">LN(G26)</f>
        <v>0.457424847038876</v>
      </c>
      <c r="N26" s="1" t="n">
        <f aca="false">E26/K26</f>
        <v>23.7341845179141</v>
      </c>
    </row>
    <row r="27" customFormat="false" ht="15" hidden="false" customHeight="false" outlineLevel="0" collapsed="false">
      <c r="E27" s="0" t="n">
        <v>74</v>
      </c>
      <c r="F27" s="0" t="n">
        <v>5.9</v>
      </c>
      <c r="G27" s="0" t="n">
        <f aca="false">1+1*F27/10</f>
        <v>1.59</v>
      </c>
      <c r="H27" s="0" t="n">
        <f aca="false">LN(G27)</f>
        <v>0.46373401623214</v>
      </c>
      <c r="J27" s="0" t="n">
        <f aca="false">2.71828^H27</f>
        <v>1.58999950402828</v>
      </c>
      <c r="K27" s="0" t="n">
        <f aca="false">2*J27</f>
        <v>3.17999900805657</v>
      </c>
      <c r="L27" s="1" t="n">
        <f aca="false">E27/K27</f>
        <v>23.2704475103672</v>
      </c>
      <c r="M27" s="2" t="n">
        <f aca="false">LN(G27)</f>
        <v>0.46373401623214</v>
      </c>
      <c r="N27" s="1" t="n">
        <f aca="false">E27/K27</f>
        <v>23.2704475103672</v>
      </c>
    </row>
    <row r="28" customFormat="false" ht="15" hidden="false" customHeight="false" outlineLevel="0" collapsed="false">
      <c r="E28" s="0" t="n">
        <v>72</v>
      </c>
      <c r="F28" s="0" t="n">
        <v>6</v>
      </c>
      <c r="G28" s="0" t="n">
        <f aca="false">1+1*F28/10</f>
        <v>1.6</v>
      </c>
      <c r="H28" s="0" t="n">
        <f aca="false">LN(G28)</f>
        <v>0.470003629245736</v>
      </c>
      <c r="J28" s="0" t="n">
        <f aca="false">2.71828^H28</f>
        <v>1.59999949416133</v>
      </c>
      <c r="K28" s="0" t="n">
        <f aca="false">2*J28</f>
        <v>3.19999898832266</v>
      </c>
      <c r="L28" s="1" t="n">
        <f aca="false">E28/K28</f>
        <v>22.5000071133585</v>
      </c>
      <c r="M28" s="2" t="n">
        <f aca="false">LN(G28)</f>
        <v>0.470003629245736</v>
      </c>
      <c r="N28" s="1" t="n">
        <f aca="false">E28/K28</f>
        <v>22.5000071133585</v>
      </c>
    </row>
    <row r="29" customFormat="false" ht="15" hidden="false" customHeight="false" outlineLevel="0" collapsed="false">
      <c r="E29" s="0" t="n">
        <v>70</v>
      </c>
      <c r="F29" s="0" t="n">
        <v>6.1</v>
      </c>
      <c r="G29" s="0" t="n">
        <f aca="false">1+1*F29/10</f>
        <v>1.61</v>
      </c>
      <c r="H29" s="0" t="n">
        <f aca="false">LN(G29)</f>
        <v>0.476234178996372</v>
      </c>
      <c r="J29" s="0" t="n">
        <f aca="false">2.71828^H29</f>
        <v>1.60999948425234</v>
      </c>
      <c r="K29" s="0" t="n">
        <f aca="false">2*J29</f>
        <v>3.21999896850467</v>
      </c>
      <c r="L29" s="1" t="n">
        <f aca="false">E29/K29</f>
        <v>21.7391373987014</v>
      </c>
      <c r="M29" s="2" t="n">
        <f aca="false">LN(G29)</f>
        <v>0.476234178996372</v>
      </c>
      <c r="N29" s="1" t="n">
        <f aca="false">E29/K29</f>
        <v>21.7391373987014</v>
      </c>
    </row>
    <row r="30" customFormat="false" ht="15" hidden="false" customHeight="false" outlineLevel="0" collapsed="false">
      <c r="E30" s="0" t="n">
        <v>69</v>
      </c>
      <c r="F30" s="0" t="n">
        <v>6.2</v>
      </c>
      <c r="G30" s="0" t="n">
        <f aca="false">1+1*F30/10</f>
        <v>1.62</v>
      </c>
      <c r="H30" s="0" t="n">
        <f aca="false">LN(G30)</f>
        <v>0.482426149244293</v>
      </c>
      <c r="J30" s="0" t="n">
        <f aca="false">2.71828^H30</f>
        <v>1.61999947430156</v>
      </c>
      <c r="K30" s="0" t="n">
        <f aca="false">2*J30</f>
        <v>3.23999894860313</v>
      </c>
      <c r="L30" s="1" t="n">
        <f aca="false">E30/K30</f>
        <v>21.2963032070576</v>
      </c>
      <c r="M30" s="2" t="n">
        <f aca="false">LN(G30)</f>
        <v>0.482426149244293</v>
      </c>
      <c r="N30" s="1" t="n">
        <f aca="false">E30/K30</f>
        <v>21.2963032070576</v>
      </c>
    </row>
    <row r="31" customFormat="false" ht="15" hidden="false" customHeight="false" outlineLevel="0" collapsed="false">
      <c r="E31" s="0" t="n">
        <v>66</v>
      </c>
      <c r="F31" s="0" t="n">
        <v>6.3</v>
      </c>
      <c r="G31" s="0" t="n">
        <f aca="false">1+1*F31/10</f>
        <v>1.63</v>
      </c>
      <c r="H31" s="0" t="n">
        <f aca="false">LN(G31)</f>
        <v>0.488580014818671</v>
      </c>
      <c r="J31" s="0" t="n">
        <f aca="false">2.71828^H31</f>
        <v>1.62999946430927</v>
      </c>
      <c r="K31" s="0" t="n">
        <f aca="false">2*J31</f>
        <v>3.25999892861854</v>
      </c>
      <c r="L31" s="1" t="n">
        <f aca="false">E31/K31</f>
        <v>20.2454054265497</v>
      </c>
      <c r="M31" s="2" t="n">
        <f aca="false">LN(G31)</f>
        <v>0.488580014818671</v>
      </c>
      <c r="N31" s="1" t="n">
        <f aca="false">E31/K31</f>
        <v>20.2454054265497</v>
      </c>
    </row>
    <row r="32" customFormat="false" ht="15" hidden="false" customHeight="false" outlineLevel="0" collapsed="false">
      <c r="E32" s="0" t="n">
        <v>66</v>
      </c>
      <c r="F32" s="0" t="n">
        <v>6.4</v>
      </c>
      <c r="G32" s="0" t="n">
        <f aca="false">1+1*F32/10</f>
        <v>1.64</v>
      </c>
      <c r="H32" s="0" t="n">
        <f aca="false">LN(G32)</f>
        <v>0.494696241836107</v>
      </c>
      <c r="J32" s="0" t="n">
        <f aca="false">2.71828^H32</f>
        <v>1.63999945427571</v>
      </c>
      <c r="K32" s="0" t="n">
        <f aca="false">2*J32</f>
        <v>3.27999890855141</v>
      </c>
      <c r="L32" s="1" t="n">
        <f aca="false">E32/K32</f>
        <v>20.1219579152691</v>
      </c>
      <c r="M32" s="2" t="n">
        <f aca="false">LN(G32)</f>
        <v>0.494696241836107</v>
      </c>
      <c r="N32" s="1" t="n">
        <f aca="false">E32/K32</f>
        <v>20.1219579152691</v>
      </c>
    </row>
    <row r="33" customFormat="false" ht="15" hidden="false" customHeight="false" outlineLevel="0" collapsed="false">
      <c r="E33" s="0" t="n">
        <v>65</v>
      </c>
      <c r="F33" s="0" t="n">
        <v>6.5</v>
      </c>
      <c r="G33" s="0" t="n">
        <f aca="false">1+1*F33/10</f>
        <v>1.65</v>
      </c>
      <c r="H33" s="0" t="n">
        <f aca="false">LN(G33)</f>
        <v>0.500775287912489</v>
      </c>
      <c r="J33" s="0" t="n">
        <f aca="false">2.71828^H33</f>
        <v>1.64999944420113</v>
      </c>
      <c r="K33" s="0" t="n">
        <f aca="false">2*J33</f>
        <v>3.29999888840225</v>
      </c>
      <c r="L33" s="1" t="n">
        <f aca="false">E33/K33</f>
        <v>19.6969763318529</v>
      </c>
      <c r="M33" s="2" t="n">
        <f aca="false">LN(G33)</f>
        <v>0.500775287912489</v>
      </c>
      <c r="N33" s="1" t="n">
        <f aca="false">E33/K33</f>
        <v>19.6969763318529</v>
      </c>
    </row>
    <row r="34" customFormat="false" ht="15" hidden="false" customHeight="false" outlineLevel="0" collapsed="false">
      <c r="B34" s="12"/>
      <c r="E34" s="0" t="n">
        <v>66</v>
      </c>
      <c r="F34" s="0" t="n">
        <v>6.6</v>
      </c>
      <c r="G34" s="0" t="n">
        <f aca="false">1+1*F34/10</f>
        <v>1.66</v>
      </c>
      <c r="H34" s="0" t="n">
        <f aca="false">LN(G34)</f>
        <v>0.506817602368452</v>
      </c>
      <c r="J34" s="0" t="n">
        <f aca="false">2.71828^H34</f>
        <v>1.65999943408578</v>
      </c>
      <c r="K34" s="0" t="n">
        <f aca="false">2*J34</f>
        <v>3.31999886817156</v>
      </c>
      <c r="L34" s="1" t="n">
        <f aca="false">E34/K34</f>
        <v>19.8795248494613</v>
      </c>
      <c r="M34" s="2" t="n">
        <f aca="false">LN(G34)</f>
        <v>0.506817602368452</v>
      </c>
      <c r="N34" s="1" t="n">
        <f aca="false">E34/K34</f>
        <v>19.8795248494613</v>
      </c>
    </row>
    <row r="35" customFormat="false" ht="15" hidden="false" customHeight="false" outlineLevel="0" collapsed="false">
      <c r="E35" s="0" t="n">
        <v>68</v>
      </c>
      <c r="F35" s="0" t="n">
        <v>6.7</v>
      </c>
      <c r="G35" s="0" t="n">
        <f aca="false">1+1*F35/10</f>
        <v>1.67</v>
      </c>
      <c r="H35" s="0" t="n">
        <f aca="false">LN(G35)</f>
        <v>0.512823626428664</v>
      </c>
      <c r="J35" s="0" t="n">
        <f aca="false">2.71828^H35</f>
        <v>1.66999942392992</v>
      </c>
      <c r="K35" s="0" t="n">
        <f aca="false">2*J35</f>
        <v>3.33999884785983</v>
      </c>
      <c r="L35" s="1" t="n">
        <f aca="false">E35/K35</f>
        <v>20.359288460106</v>
      </c>
      <c r="M35" s="2" t="n">
        <f aca="false">LN(G35)</f>
        <v>0.512823626428664</v>
      </c>
      <c r="N35" s="1" t="n">
        <f aca="false">E35/K35</f>
        <v>20.359288460106</v>
      </c>
    </row>
    <row r="36" customFormat="false" ht="15" hidden="false" customHeight="false" outlineLevel="0" collapsed="false">
      <c r="E36" s="0" t="n">
        <v>70</v>
      </c>
      <c r="F36" s="0" t="n">
        <v>6.8</v>
      </c>
      <c r="G36" s="0" t="n">
        <f aca="false">1+1*F36/10</f>
        <v>1.68</v>
      </c>
      <c r="H36" s="0" t="n">
        <f aca="false">LN(G36)</f>
        <v>0.518793793415168</v>
      </c>
      <c r="J36" s="0" t="n">
        <f aca="false">2.71828^H36</f>
        <v>1.67999941373377</v>
      </c>
      <c r="K36" s="0" t="n">
        <f aca="false">2*J36</f>
        <v>3.35999882746754</v>
      </c>
      <c r="L36" s="1" t="n">
        <f aca="false">E36/K36</f>
        <v>20.8333406035024</v>
      </c>
      <c r="M36" s="2" t="n">
        <f aca="false">LN(G36)</f>
        <v>0.518793793415168</v>
      </c>
      <c r="N36" s="1" t="n">
        <f aca="false">E36/K36</f>
        <v>20.8333406035024</v>
      </c>
    </row>
    <row r="37" customFormat="false" ht="15" hidden="false" customHeight="false" outlineLevel="0" collapsed="false">
      <c r="E37" s="0" t="n">
        <v>72</v>
      </c>
      <c r="F37" s="0" t="n">
        <v>6.9</v>
      </c>
      <c r="G37" s="0" t="n">
        <f aca="false">1+1*F37/10</f>
        <v>1.69</v>
      </c>
      <c r="H37" s="0" t="n">
        <f aca="false">LN(G37)</f>
        <v>0.524728528934982</v>
      </c>
      <c r="J37" s="0" t="n">
        <f aca="false">2.71828^H37</f>
        <v>1.68999940349759</v>
      </c>
      <c r="K37" s="0" t="n">
        <f aca="false">2*J37</f>
        <v>3.37999880699517</v>
      </c>
      <c r="L37" s="1" t="n">
        <f aca="false">E37/K37</f>
        <v>21.3017826666064</v>
      </c>
      <c r="M37" s="2" t="n">
        <f aca="false">LN(G37)</f>
        <v>0.524728528934982</v>
      </c>
      <c r="N37" s="1" t="n">
        <f aca="false">E37/K37</f>
        <v>21.3017826666064</v>
      </c>
    </row>
    <row r="38" customFormat="false" ht="15" hidden="false" customHeight="false" outlineLevel="0" collapsed="false">
      <c r="E38" s="0" t="n">
        <v>73</v>
      </c>
      <c r="F38" s="0" t="n">
        <v>7</v>
      </c>
      <c r="G38" s="0" t="n">
        <f aca="false">1+1*F38/10</f>
        <v>1.7</v>
      </c>
      <c r="H38" s="0" t="n">
        <f aca="false">LN(G38)</f>
        <v>0.53062825106217</v>
      </c>
      <c r="J38" s="0" t="n">
        <f aca="false">2.71828^H38</f>
        <v>1.6999993932216</v>
      </c>
      <c r="K38" s="0" t="n">
        <f aca="false">2*J38</f>
        <v>3.3999987864432</v>
      </c>
      <c r="L38" s="1" t="n">
        <f aca="false">E38/K38</f>
        <v>21.4705958987611</v>
      </c>
      <c r="M38" s="2" t="n">
        <f aca="false">LN(G38)</f>
        <v>0.53062825106217</v>
      </c>
      <c r="N38" s="1" t="n">
        <f aca="false">E38/K38</f>
        <v>21.4705958987611</v>
      </c>
    </row>
    <row r="39" customFormat="false" ht="15" hidden="false" customHeight="false" outlineLevel="0" collapsed="false">
      <c r="E39" s="0" t="n">
        <v>74</v>
      </c>
      <c r="F39" s="0" t="n">
        <v>7.1</v>
      </c>
      <c r="G39" s="0" t="n">
        <f aca="false">1+1*F39/10</f>
        <v>1.71</v>
      </c>
      <c r="H39" s="0" t="n">
        <f aca="false">LN(G39)</f>
        <v>0.536493370514569</v>
      </c>
      <c r="J39" s="0" t="n">
        <f aca="false">2.71828^H39</f>
        <v>1.70999938290604</v>
      </c>
      <c r="K39" s="0" t="n">
        <f aca="false">2*J39</f>
        <v>3.41999876581209</v>
      </c>
      <c r="L39" s="1" t="n">
        <f aca="false">E39/K39</f>
        <v>21.637434708965</v>
      </c>
      <c r="M39" s="2" t="n">
        <f aca="false">LN(G39)</f>
        <v>0.536493370514569</v>
      </c>
      <c r="N39" s="1" t="n">
        <f aca="false">E39/K39</f>
        <v>21.637434708965</v>
      </c>
    </row>
    <row r="40" customFormat="false" ht="15" hidden="false" customHeight="false" outlineLevel="0" collapsed="false">
      <c r="E40" s="0" t="n">
        <v>75</v>
      </c>
      <c r="F40" s="0" t="n">
        <v>7.2</v>
      </c>
      <c r="G40" s="0" t="n">
        <f aca="false">1+1*F40/10</f>
        <v>1.72</v>
      </c>
      <c r="H40" s="0" t="n">
        <f aca="false">LN(G40)</f>
        <v>0.542324290825362</v>
      </c>
      <c r="J40" s="0" t="n">
        <f aca="false">2.71828^H40</f>
        <v>1.71999937255115</v>
      </c>
      <c r="K40" s="0" t="n">
        <f aca="false">2*J40</f>
        <v>3.4399987451023</v>
      </c>
      <c r="L40" s="1" t="n">
        <f aca="false">E40/K40</f>
        <v>21.802333534796</v>
      </c>
      <c r="M40" s="2" t="n">
        <f aca="false">LN(G40)</f>
        <v>0.542324290825362</v>
      </c>
      <c r="N40" s="1" t="n">
        <f aca="false">E40/K40</f>
        <v>21.802333534796</v>
      </c>
    </row>
    <row r="41" customFormat="false" ht="15" hidden="false" customHeight="false" outlineLevel="0" collapsed="false">
      <c r="E41" s="0" t="n">
        <v>76</v>
      </c>
      <c r="F41" s="0" t="n">
        <v>7.3</v>
      </c>
      <c r="G41" s="0" t="n">
        <f aca="false">1+1*F41/10</f>
        <v>1.73</v>
      </c>
      <c r="H41" s="0" t="n">
        <f aca="false">LN(G41)</f>
        <v>0.548121408509688</v>
      </c>
      <c r="J41" s="0" t="n">
        <f aca="false">2.71828^H41</f>
        <v>1.72999936215715</v>
      </c>
      <c r="K41" s="0" t="n">
        <f aca="false">2*J41</f>
        <v>3.45999872431431</v>
      </c>
      <c r="L41" s="1" t="n">
        <f aca="false">E41/K41</f>
        <v>21.9653260175873</v>
      </c>
      <c r="M41" s="2" t="n">
        <f aca="false">LN(G41)</f>
        <v>0.548121408509688</v>
      </c>
      <c r="N41" s="1" t="n">
        <f aca="false">E41/K41</f>
        <v>21.9653260175873</v>
      </c>
    </row>
    <row r="42" customFormat="false" ht="15" hidden="false" customHeight="false" outlineLevel="0" collapsed="false">
      <c r="E42" s="0" t="n">
        <v>78</v>
      </c>
      <c r="F42" s="0" t="n">
        <v>7.4</v>
      </c>
      <c r="G42" s="0" t="n">
        <f aca="false">1+1*F42/10</f>
        <v>1.74</v>
      </c>
      <c r="H42" s="0" t="n">
        <f aca="false">LN(G42)</f>
        <v>0.553885113226438</v>
      </c>
      <c r="J42" s="0" t="n">
        <f aca="false">2.71828^H42</f>
        <v>1.73999935172427</v>
      </c>
      <c r="K42" s="0" t="n">
        <f aca="false">2*J42</f>
        <v>3.47999870344854</v>
      </c>
      <c r="L42" s="1" t="n">
        <f aca="false">E42/K42</f>
        <v>22.4138014542089</v>
      </c>
      <c r="M42" s="2" t="n">
        <f aca="false">LN(G42)</f>
        <v>0.553885113226438</v>
      </c>
      <c r="N42" s="1" t="n">
        <f aca="false">E42/K42</f>
        <v>22.4138014542089</v>
      </c>
    </row>
    <row r="43" customFormat="false" ht="15" hidden="false" customHeight="false" outlineLevel="0" collapsed="false">
      <c r="E43" s="0" t="n">
        <v>79</v>
      </c>
      <c r="F43" s="0" t="n">
        <v>7.5</v>
      </c>
      <c r="G43" s="0" t="n">
        <f aca="false">1+1*F43/10</f>
        <v>1.75</v>
      </c>
      <c r="H43" s="0" t="n">
        <f aca="false">LN(G43)</f>
        <v>0.559615787935423</v>
      </c>
      <c r="J43" s="0" t="n">
        <f aca="false">2.71828^H43</f>
        <v>1.74999934125273</v>
      </c>
      <c r="K43" s="0" t="n">
        <f aca="false">2*J43</f>
        <v>3.49999868250547</v>
      </c>
      <c r="L43" s="1" t="n">
        <f aca="false">E43/K43</f>
        <v>22.5714370679271</v>
      </c>
      <c r="M43" s="2" t="n">
        <f aca="false">LN(G43)</f>
        <v>0.559615787935423</v>
      </c>
      <c r="N43" s="1" t="n">
        <f aca="false">E43/K43</f>
        <v>22.5714370679271</v>
      </c>
    </row>
    <row r="44" customFormat="false" ht="15" hidden="false" customHeight="false" outlineLevel="0" collapsed="false">
      <c r="E44" s="0" t="n">
        <v>79</v>
      </c>
      <c r="F44" s="0" t="n">
        <v>7.6</v>
      </c>
      <c r="G44" s="0" t="n">
        <f aca="false">1+1*F44/10</f>
        <v>1.76</v>
      </c>
      <c r="H44" s="0" t="n">
        <f aca="false">LN(G44)</f>
        <v>0.565313809050061</v>
      </c>
      <c r="J44" s="0" t="n">
        <f aca="false">2.71828^H44</f>
        <v>1.75999933074276</v>
      </c>
      <c r="K44" s="0" t="n">
        <f aca="false">2*J44</f>
        <v>3.51999866148551</v>
      </c>
      <c r="L44" s="1" t="n">
        <f aca="false">E44/K44</f>
        <v>22.4431903524248</v>
      </c>
      <c r="M44" s="2" t="n">
        <f aca="false">LN(G44)</f>
        <v>0.565313809050061</v>
      </c>
      <c r="N44" s="1" t="n">
        <f aca="false">E44/K44</f>
        <v>22.4431903524248</v>
      </c>
    </row>
    <row r="45" customFormat="false" ht="15" hidden="false" customHeight="false" outlineLevel="0" collapsed="false">
      <c r="E45" s="0" t="n">
        <v>79</v>
      </c>
      <c r="F45" s="0" t="n">
        <v>7.7</v>
      </c>
      <c r="G45" s="0" t="n">
        <f aca="false">1+1*F45/10</f>
        <v>1.77</v>
      </c>
      <c r="H45" s="0" t="n">
        <f aca="false">LN(G45)</f>
        <v>0.570979546585738</v>
      </c>
      <c r="J45" s="0" t="n">
        <f aca="false">2.71828^H45</f>
        <v>1.76999932019456</v>
      </c>
      <c r="K45" s="0" t="n">
        <f aca="false">2*J45</f>
        <v>3.53999864038912</v>
      </c>
      <c r="L45" s="1" t="n">
        <f aca="false">E45/K45</f>
        <v>22.3163927518673</v>
      </c>
      <c r="M45" s="2" t="n">
        <f aca="false">LN(G45)</f>
        <v>0.570979546585738</v>
      </c>
      <c r="N45" s="1" t="n">
        <f aca="false">E45/K45</f>
        <v>22.3163927518673</v>
      </c>
    </row>
    <row r="46" customFormat="false" ht="15" hidden="false" customHeight="false" outlineLevel="0" collapsed="false">
      <c r="E46" s="0" t="n">
        <v>79</v>
      </c>
      <c r="F46" s="0" t="n">
        <v>7.8</v>
      </c>
      <c r="G46" s="0" t="n">
        <f aca="false">1+1*F46/10</f>
        <v>1.78</v>
      </c>
      <c r="H46" s="0" t="n">
        <f aca="false">LN(G46)</f>
        <v>0.576613364303994</v>
      </c>
      <c r="J46" s="0" t="n">
        <f aca="false">2.71828^H46</f>
        <v>1.77999930960836</v>
      </c>
      <c r="K46" s="0" t="n">
        <f aca="false">2*J46</f>
        <v>3.55999861921672</v>
      </c>
      <c r="L46" s="1" t="n">
        <f aca="false">E46/K46</f>
        <v>22.1910198429745</v>
      </c>
      <c r="M46" s="2" t="n">
        <f aca="false">LN(G46)</f>
        <v>0.576613364303994</v>
      </c>
      <c r="N46" s="1" t="n">
        <f aca="false">E46/K46</f>
        <v>22.1910198429745</v>
      </c>
    </row>
    <row r="47" customFormat="false" ht="15" hidden="false" customHeight="false" outlineLevel="0" collapsed="false">
      <c r="D47" s="0" t="s">
        <v>8</v>
      </c>
      <c r="E47" s="0" t="n">
        <v>80</v>
      </c>
      <c r="F47" s="0" t="n">
        <v>7.9</v>
      </c>
      <c r="G47" s="0" t="n">
        <f aca="false">1+1*F47/10</f>
        <v>1.79</v>
      </c>
      <c r="H47" s="0" t="n">
        <f aca="false">LN(G47)</f>
        <v>0.582215619852664</v>
      </c>
      <c r="J47" s="0" t="n">
        <f aca="false">2.71828^H47</f>
        <v>1.78999929898437</v>
      </c>
      <c r="K47" s="0" t="n">
        <f aca="false">2*J47</f>
        <v>3.57999859796874</v>
      </c>
      <c r="L47" s="1" t="n">
        <f aca="false">E47/K47</f>
        <v>22.3463774665697</v>
      </c>
      <c r="M47" s="2" t="n">
        <f aca="false">LN(G47)</f>
        <v>0.582215619852664</v>
      </c>
      <c r="N47" s="1" t="n">
        <f aca="false">E47/K47</f>
        <v>22.3463774665697</v>
      </c>
    </row>
    <row r="48" customFormat="false" ht="15" hidden="false" customHeight="false" outlineLevel="0" collapsed="false">
      <c r="E48" s="0" t="n">
        <v>80</v>
      </c>
      <c r="F48" s="0" t="n">
        <v>8</v>
      </c>
      <c r="G48" s="0" t="n">
        <f aca="false">1+1*F48/10</f>
        <v>1.8</v>
      </c>
      <c r="H48" s="0" t="n">
        <f aca="false">LN(G48)</f>
        <v>0.587786664902119</v>
      </c>
      <c r="J48" s="0" t="n">
        <f aca="false">2.71828^H48</f>
        <v>1.7999992883228</v>
      </c>
      <c r="K48" s="0" t="n">
        <f aca="false">2*J48</f>
        <v>3.59999857664561</v>
      </c>
      <c r="L48" s="1" t="n">
        <f aca="false">E48/K48</f>
        <v>22.2222310083639</v>
      </c>
      <c r="M48" s="2" t="n">
        <f aca="false">LN(G48)</f>
        <v>0.587786664902119</v>
      </c>
      <c r="N48" s="1" t="n">
        <f aca="false">E48/K48</f>
        <v>22.2222310083639</v>
      </c>
    </row>
    <row r="49" customFormat="false" ht="15" hidden="false" customHeight="false" outlineLevel="0" collapsed="false">
      <c r="E49" s="0" t="n">
        <v>80</v>
      </c>
      <c r="F49" s="0" t="n">
        <v>8.1</v>
      </c>
      <c r="G49" s="0" t="n">
        <f aca="false">1+1*F49/10</f>
        <v>1.81</v>
      </c>
      <c r="H49" s="0" t="n">
        <f aca="false">LN(G49)</f>
        <v>0.593326845277734</v>
      </c>
      <c r="J49" s="0" t="n">
        <f aca="false">2.71828^H49</f>
        <v>1.80999927762387</v>
      </c>
      <c r="K49" s="0" t="n">
        <f aca="false">2*J49</f>
        <v>3.61999855524774</v>
      </c>
      <c r="L49" s="1" t="n">
        <f aca="false">E49/K49</f>
        <v>22.0994563337678</v>
      </c>
      <c r="M49" s="2" t="n">
        <f aca="false">LN(G49)</f>
        <v>0.593326845277734</v>
      </c>
      <c r="N49" s="1" t="n">
        <f aca="false">E49/K49</f>
        <v>22.0994563337678</v>
      </c>
    </row>
    <row r="50" customFormat="false" ht="15" hidden="false" customHeight="false" outlineLevel="0" collapsed="false">
      <c r="E50" s="0" t="n">
        <v>79</v>
      </c>
      <c r="F50" s="0" t="n">
        <v>8.2</v>
      </c>
      <c r="G50" s="0" t="n">
        <f aca="false">1+1*F50/10</f>
        <v>1.82</v>
      </c>
      <c r="H50" s="0" t="n">
        <f aca="false">LN(G50)</f>
        <v>0.598836501088704</v>
      </c>
      <c r="J50" s="0" t="n">
        <f aca="false">2.71828^H50</f>
        <v>1.81999926688777</v>
      </c>
      <c r="K50" s="0" t="n">
        <f aca="false">2*J50</f>
        <v>3.63999853377553</v>
      </c>
      <c r="L50" s="1" t="n">
        <f aca="false">E50/K50</f>
        <v>21.7033054455817</v>
      </c>
      <c r="M50" s="2" t="n">
        <f aca="false">LN(G50)</f>
        <v>0.598836501088704</v>
      </c>
      <c r="N50" s="1" t="n">
        <f aca="false">E50/K50</f>
        <v>21.7033054455817</v>
      </c>
    </row>
    <row r="51" customFormat="false" ht="15" hidden="false" customHeight="false" outlineLevel="0" collapsed="false">
      <c r="E51" s="0" t="n">
        <v>79</v>
      </c>
      <c r="F51" s="0" t="n">
        <v>8.3</v>
      </c>
      <c r="G51" s="0" t="n">
        <f aca="false">1+1*F51/10</f>
        <v>1.83</v>
      </c>
      <c r="H51" s="0" t="n">
        <f aca="false">LN(G51)</f>
        <v>0.60431596685333</v>
      </c>
      <c r="J51" s="0" t="n">
        <f aca="false">2.71828^H51</f>
        <v>1.82999925611471</v>
      </c>
      <c r="K51" s="0" t="n">
        <f aca="false">2*J51</f>
        <v>3.65999851222942</v>
      </c>
      <c r="L51" s="1" t="n">
        <f aca="false">E51/K51</f>
        <v>21.5847082276213</v>
      </c>
      <c r="M51" s="2" t="n">
        <f aca="false">LN(G51)</f>
        <v>0.60431596685333</v>
      </c>
      <c r="N51" s="1" t="n">
        <f aca="false">E51/K51</f>
        <v>21.5847082276213</v>
      </c>
    </row>
    <row r="52" customFormat="false" ht="15" hidden="false" customHeight="false" outlineLevel="0" collapsed="false">
      <c r="E52" s="0" t="n">
        <v>79</v>
      </c>
      <c r="F52" s="0" t="n">
        <v>8.4</v>
      </c>
      <c r="G52" s="0" t="n">
        <f aca="false">1+1*F52/10</f>
        <v>1.84</v>
      </c>
      <c r="H52" s="0" t="n">
        <f aca="false">LN(G52)</f>
        <v>0.609765571620894</v>
      </c>
      <c r="J52" s="0" t="n">
        <f aca="false">2.71828^H52</f>
        <v>1.83999924530489</v>
      </c>
      <c r="K52" s="0" t="n">
        <f aca="false">2*J52</f>
        <v>3.67999849060978</v>
      </c>
      <c r="L52" s="1" t="n">
        <f aca="false">E52/K52</f>
        <v>21.4674001094249</v>
      </c>
      <c r="M52" s="2" t="n">
        <f aca="false">LN(G52)</f>
        <v>0.609765571620894</v>
      </c>
      <c r="N52" s="1" t="n">
        <f aca="false">E52/K52</f>
        <v>21.4674001094249</v>
      </c>
    </row>
    <row r="53" customFormat="false" ht="15" hidden="false" customHeight="false" outlineLevel="0" collapsed="false">
      <c r="E53" s="0" t="n">
        <v>79</v>
      </c>
      <c r="F53" s="0" t="n">
        <v>8.5</v>
      </c>
      <c r="G53" s="0" t="n">
        <f aca="false">1+1*F53/10</f>
        <v>1.85</v>
      </c>
      <c r="H53" s="0" t="n">
        <f aca="false">LN(G53)</f>
        <v>0.615185639090234</v>
      </c>
      <c r="J53" s="0" t="n">
        <f aca="false">2.71828^H53</f>
        <v>1.84999923445852</v>
      </c>
      <c r="K53" s="0" t="n">
        <f aca="false">2*J53</f>
        <v>3.69999846891704</v>
      </c>
      <c r="L53" s="1" t="n">
        <f aca="false">E53/K53</f>
        <v>21.3513601866767</v>
      </c>
      <c r="M53" s="2" t="n">
        <f aca="false">LN(G53)</f>
        <v>0.615185639090234</v>
      </c>
      <c r="N53" s="1" t="n">
        <f aca="false">E53/K53</f>
        <v>21.3513601866767</v>
      </c>
    </row>
    <row r="54" customFormat="false" ht="15" hidden="false" customHeight="false" outlineLevel="0" collapsed="false">
      <c r="E54" s="0" t="n">
        <v>76</v>
      </c>
      <c r="F54" s="0" t="n">
        <v>8.6</v>
      </c>
      <c r="G54" s="0" t="n">
        <f aca="false">1+1*F54/10</f>
        <v>1.86</v>
      </c>
      <c r="H54" s="0" t="n">
        <f aca="false">LN(G54)</f>
        <v>0.62057648772511</v>
      </c>
      <c r="J54" s="0" t="n">
        <f aca="false">2.71828^H54</f>
        <v>1.85999922357578</v>
      </c>
      <c r="K54" s="0" t="n">
        <f aca="false">2*J54</f>
        <v>3.71999844715157</v>
      </c>
      <c r="L54" s="1" t="n">
        <f aca="false">E54/K54</f>
        <v>20.4301160550736</v>
      </c>
      <c r="M54" s="2" t="n">
        <f aca="false">LN(G54)</f>
        <v>0.62057648772511</v>
      </c>
      <c r="N54" s="1" t="n">
        <f aca="false">E54/K54</f>
        <v>20.4301160550736</v>
      </c>
    </row>
    <row r="55" customFormat="false" ht="15" hidden="false" customHeight="false" outlineLevel="0" collapsed="false">
      <c r="E55" s="0" t="n">
        <v>76</v>
      </c>
      <c r="F55" s="0" t="n">
        <v>8.7</v>
      </c>
      <c r="G55" s="0" t="n">
        <f aca="false">1+1*F55/10</f>
        <v>1.87</v>
      </c>
      <c r="H55" s="0" t="n">
        <f aca="false">LN(G55)</f>
        <v>0.625938430866495</v>
      </c>
      <c r="J55" s="0" t="n">
        <f aca="false">2.71828^H55</f>
        <v>1.86999921265689</v>
      </c>
      <c r="K55" s="0" t="n">
        <f aca="false">2*J55</f>
        <v>3.73999842531377</v>
      </c>
      <c r="L55" s="1" t="n">
        <f aca="false">E55/K55</f>
        <v>20.3208641708516</v>
      </c>
      <c r="M55" s="2" t="n">
        <f aca="false">LN(G55)</f>
        <v>0.625938430866495</v>
      </c>
      <c r="N55" s="1" t="n">
        <f aca="false">E55/K55</f>
        <v>20.3208641708516</v>
      </c>
    </row>
    <row r="56" customFormat="false" ht="15" hidden="false" customHeight="false" outlineLevel="0" collapsed="false">
      <c r="E56" s="0" t="n">
        <v>75</v>
      </c>
      <c r="F56" s="0" t="n">
        <v>8.8</v>
      </c>
      <c r="G56" s="0" t="n">
        <f aca="false">1+1*F56/10</f>
        <v>1.88</v>
      </c>
      <c r="H56" s="0" t="n">
        <f aca="false">LN(G56)</f>
        <v>0.631271776841858</v>
      </c>
      <c r="J56" s="0" t="n">
        <f aca="false">2.71828^H56</f>
        <v>1.87999920170202</v>
      </c>
      <c r="K56" s="0" t="n">
        <f aca="false">2*J56</f>
        <v>3.75999840340404</v>
      </c>
      <c r="L56" s="1" t="n">
        <f aca="false">E56/K56</f>
        <v>19.9468169805871</v>
      </c>
      <c r="M56" s="2" t="n">
        <f aca="false">LN(G56)</f>
        <v>0.631271776841858</v>
      </c>
      <c r="N56" s="1" t="n">
        <f aca="false">E56/K56</f>
        <v>19.9468169805871</v>
      </c>
    </row>
    <row r="57" customFormat="false" ht="15" hidden="false" customHeight="false" outlineLevel="0" collapsed="false">
      <c r="E57" s="0" t="n">
        <v>74</v>
      </c>
      <c r="F57" s="0" t="n">
        <v>8.9</v>
      </c>
      <c r="G57" s="0" t="n">
        <f aca="false">1+1*F57/10</f>
        <v>1.89</v>
      </c>
      <c r="H57" s="0" t="n">
        <f aca="false">LN(G57)</f>
        <v>0.636576829071551</v>
      </c>
      <c r="J57" s="0" t="n">
        <f aca="false">2.71828^H57</f>
        <v>1.88999919071137</v>
      </c>
      <c r="K57" s="0" t="n">
        <f aca="false">2*J57</f>
        <v>3.77999838142274</v>
      </c>
      <c r="L57" s="1" t="n">
        <f aca="false">E57/K57</f>
        <v>19.5767279593774</v>
      </c>
      <c r="M57" s="2" t="n">
        <f aca="false">LN(G57)</f>
        <v>0.636576829071551</v>
      </c>
      <c r="N57" s="1" t="n">
        <f aca="false">E57/K57</f>
        <v>19.5767279593774</v>
      </c>
    </row>
    <row r="58" customFormat="false" ht="15" hidden="false" customHeight="false" outlineLevel="0" collapsed="false">
      <c r="E58" s="0" t="n">
        <v>72</v>
      </c>
      <c r="F58" s="0" t="n">
        <v>9</v>
      </c>
      <c r="G58" s="0" t="n">
        <f aca="false">1+1*F58/10</f>
        <v>1.9</v>
      </c>
      <c r="H58" s="0" t="n">
        <f aca="false">LN(G58)</f>
        <v>0.641853886172395</v>
      </c>
      <c r="J58" s="0" t="n">
        <f aca="false">2.71828^H58</f>
        <v>1.89999917968513</v>
      </c>
      <c r="K58" s="0" t="n">
        <f aca="false">2*J58</f>
        <v>3.79999835937026</v>
      </c>
      <c r="L58" s="1" t="n">
        <f aca="false">E58/K58</f>
        <v>18.9473766014815</v>
      </c>
      <c r="M58" s="2" t="n">
        <f aca="false">LN(G58)</f>
        <v>0.641853886172395</v>
      </c>
      <c r="N58" s="1" t="n">
        <f aca="false">E58/K58</f>
        <v>18.9473766014815</v>
      </c>
    </row>
    <row r="59" customFormat="false" ht="15" hidden="false" customHeight="false" outlineLevel="0" collapsed="false">
      <c r="E59" s="0" t="n">
        <v>65</v>
      </c>
      <c r="F59" s="0" t="n">
        <v>9.1</v>
      </c>
      <c r="G59" s="0" t="n">
        <f aca="false">1+1*F59/10</f>
        <v>1.91</v>
      </c>
      <c r="H59" s="0" t="n">
        <f aca="false">LN(G59)</f>
        <v>0.647103242058538</v>
      </c>
      <c r="J59" s="0" t="n">
        <f aca="false">2.71828^H59</f>
        <v>1.90999916862349</v>
      </c>
      <c r="K59" s="0" t="n">
        <f aca="false">2*J59</f>
        <v>3.81999833724698</v>
      </c>
      <c r="L59" s="1" t="n">
        <f aca="false">E59/K59</f>
        <v>17.015714212809</v>
      </c>
      <c r="M59" s="2" t="n">
        <f aca="false">LN(G59)</f>
        <v>0.647103242058538</v>
      </c>
      <c r="N59" s="1" t="n">
        <f aca="false">E59/K59</f>
        <v>17.015714212809</v>
      </c>
    </row>
    <row r="60" customFormat="false" ht="15" hidden="false" customHeight="false" outlineLevel="0" collapsed="false">
      <c r="E60" s="0" t="n">
        <v>40</v>
      </c>
      <c r="F60" s="0" t="n">
        <v>9.2</v>
      </c>
      <c r="G60" s="0" t="n">
        <f aca="false">1+1*F60/10</f>
        <v>1.92</v>
      </c>
      <c r="H60" s="0" t="n">
        <f aca="false">LN(G60)</f>
        <v>0.65232518603969</v>
      </c>
      <c r="J60" s="0" t="n">
        <f aca="false">2.71828^H60</f>
        <v>1.91999915752663</v>
      </c>
      <c r="K60" s="0" t="n">
        <f aca="false">2*J60</f>
        <v>3.83999831505326</v>
      </c>
      <c r="L60" s="1" t="n">
        <f aca="false">E60/K60</f>
        <v>10.4166712373792</v>
      </c>
      <c r="M60" s="2" t="n">
        <f aca="false">LN(G60)</f>
        <v>0.65232518603969</v>
      </c>
      <c r="N60" s="1" t="n">
        <f aca="false">E60/K60</f>
        <v>10.4166712373792</v>
      </c>
    </row>
    <row r="61" customFormat="false" ht="15" hidden="false" customHeight="false" outlineLevel="0" collapsed="false">
      <c r="E61" s="0" t="n">
        <v>30</v>
      </c>
      <c r="F61" s="0" t="n">
        <v>9.3</v>
      </c>
      <c r="G61" s="0" t="n">
        <f aca="false">1+1*F61/10</f>
        <v>1.93</v>
      </c>
      <c r="H61" s="0" t="n">
        <f aca="false">LN(G61)</f>
        <v>0.657520002916794</v>
      </c>
      <c r="J61" s="0" t="n">
        <f aca="false">2.71828^H61</f>
        <v>1.92999914639474</v>
      </c>
      <c r="K61" s="0" t="n">
        <f aca="false">2*J61</f>
        <v>3.85999829278948</v>
      </c>
      <c r="L61" s="1" t="n">
        <f aca="false">E61/K61</f>
        <v>7.77202416281903</v>
      </c>
      <c r="M61" s="2" t="n">
        <f aca="false">LN(G61)</f>
        <v>0.657520002916794</v>
      </c>
      <c r="N61" s="1" t="n">
        <f aca="false">E61/K61</f>
        <v>7.77202416281903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48:54Z</dcterms:created>
  <dc:creator>Edmundo</dc:creator>
  <dc:description/>
  <dc:language>en-US</dc:language>
  <cp:lastModifiedBy>Analía</cp:lastModifiedBy>
  <cp:lastPrinted>2013-05-16T17:56:57Z</cp:lastPrinted>
  <dcterms:modified xsi:type="dcterms:W3CDTF">2021-08-26T21:02:59Z</dcterms:modified>
  <cp:revision>0</cp:revision>
  <dc:subject/>
  <dc:title/>
</cp:coreProperties>
</file>